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7 - GIU 2017" sheetId="1" state="visible" r:id="rId2"/>
  </sheets>
  <definedNames>
    <definedName function="false" hidden="false" localSheetId="0" name="Excel_BuiltIn__FilterDatabase" vbProcedure="false">'APR 2017 - GIU 2017'!$A$12:$B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APRILE 2017 - GIUGNO 2017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6 (GJ/smc)</t>
  </si>
  <si>
    <t xml:space="preserve">POTERE CALORIFICO SUPERIORE anno 2015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562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9097</v>
      </c>
      <c r="H13" s="25" t="n">
        <v>0.038837</v>
      </c>
      <c r="I13" s="26" t="n">
        <f aca="false">G13+(G13-H13)</f>
        <v>0.039357</v>
      </c>
      <c r="J13" s="27" t="n">
        <v>37.26</v>
      </c>
      <c r="K13" s="28" t="n">
        <v>19.38</v>
      </c>
      <c r="L13" s="28" t="n">
        <v>273.86</v>
      </c>
      <c r="M13" s="28" t="n">
        <v>139.21</v>
      </c>
      <c r="N13" s="28" t="s">
        <v>69</v>
      </c>
      <c r="O13" s="28" t="s">
        <v>69</v>
      </c>
      <c r="P13" s="28" t="n">
        <v>2</v>
      </c>
      <c r="Q13" s="29" t="n">
        <f aca="false">J13+K13+P13</f>
        <v>58.64</v>
      </c>
      <c r="R13" s="29" t="n">
        <f aca="false">L13+M13+P13</f>
        <v>415.07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</v>
      </c>
      <c r="Y13" s="32" t="n">
        <v>0.001526</v>
      </c>
      <c r="Z13" s="33" t="n">
        <v>0.957778</v>
      </c>
      <c r="AA13" s="33" t="n">
        <v>0.012034</v>
      </c>
      <c r="AB13" s="33" t="n">
        <f aca="false">(Z13+AA13)*I13</f>
        <v>0.038168890884</v>
      </c>
      <c r="AC13" s="34" t="n">
        <f aca="false">W13+X13+Y13+AB13</f>
        <v>0.039694890884</v>
      </c>
      <c r="AD13" s="35" t="n">
        <v>-27.01</v>
      </c>
      <c r="AE13" s="32" t="n">
        <v>0</v>
      </c>
      <c r="AF13" s="32" t="n">
        <v>0</v>
      </c>
      <c r="AG13" s="32" t="n">
        <v>0.011292</v>
      </c>
      <c r="AH13" s="32" t="n">
        <v>0.000617</v>
      </c>
      <c r="AI13" s="32" t="n">
        <v>0.003541</v>
      </c>
      <c r="AJ13" s="32" t="n">
        <v>0.001541</v>
      </c>
      <c r="AK13" s="36" t="n">
        <f aca="false">AE13+AF13+AG13+AH13+AI13+AJ13</f>
        <v>0.016991</v>
      </c>
      <c r="AL13" s="37" t="n">
        <v>59.65</v>
      </c>
      <c r="AM13" s="33" t="n">
        <v>0.007946</v>
      </c>
      <c r="AN13" s="33" t="n">
        <v>0.461667</v>
      </c>
      <c r="AO13" s="33" t="n">
        <v>0.153201</v>
      </c>
      <c r="AP13" s="33" t="n">
        <v>0.001749</v>
      </c>
      <c r="AQ13" s="33" t="n">
        <v>0.000231</v>
      </c>
      <c r="AR13" s="33" t="n">
        <f aca="false">(AP13+AQ13)/0.0381</f>
        <v>0.0519685039370079</v>
      </c>
      <c r="AS13" s="33" t="n">
        <v>4.961632</v>
      </c>
      <c r="AT13" s="33" t="n">
        <f aca="false">AN13+AO13+AR13+AS13</f>
        <v>5.62846850393701</v>
      </c>
      <c r="AU13" s="33" t="n">
        <v>0.728945</v>
      </c>
      <c r="AV13" s="33" t="n">
        <f aca="false">(AT13+AU13)*I13</f>
        <v>0.250208723274449</v>
      </c>
      <c r="AW13" s="33" t="n">
        <v>0</v>
      </c>
      <c r="AX13" s="33" t="n">
        <v>0</v>
      </c>
      <c r="AY13" s="33" t="n">
        <v>0.0057</v>
      </c>
      <c r="AZ13" s="33" t="n">
        <v>0</v>
      </c>
      <c r="BA13" s="33" t="n">
        <f aca="false">SUM(AW13:AZ20)</f>
        <v>0.0057</v>
      </c>
      <c r="BB13" s="38" t="n">
        <f aca="false">AM13+AV13+BA13</f>
        <v>0.263854723274449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81892</v>
      </c>
      <c r="X14" s="41" t="n">
        <v>0</v>
      </c>
      <c r="Y14" s="41" t="n">
        <v>0.001526</v>
      </c>
      <c r="Z14" s="33"/>
      <c r="AA14" s="33"/>
      <c r="AB14" s="33"/>
      <c r="AC14" s="42" t="n">
        <f aca="false">W14+X14+Y14+AB13</f>
        <v>0.121586890884</v>
      </c>
      <c r="AD14" s="35"/>
      <c r="AE14" s="41" t="n">
        <v>0.0376</v>
      </c>
      <c r="AF14" s="41" t="n">
        <v>0</v>
      </c>
      <c r="AG14" s="41" t="n">
        <v>0.011292</v>
      </c>
      <c r="AH14" s="41" t="n">
        <v>0.000617</v>
      </c>
      <c r="AI14" s="41" t="n">
        <v>0.003541</v>
      </c>
      <c r="AJ14" s="41" t="n">
        <v>0.001541</v>
      </c>
      <c r="AK14" s="43" t="n">
        <f aca="false">AE14+AF14+AG14+AH14+AI14+AJ14</f>
        <v>0.054591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4954</v>
      </c>
      <c r="X15" s="41" t="n">
        <v>0</v>
      </c>
      <c r="Y15" s="41" t="n">
        <v>0.001526</v>
      </c>
      <c r="Z15" s="33"/>
      <c r="AA15" s="33"/>
      <c r="AB15" s="33"/>
      <c r="AC15" s="42" t="n">
        <f aca="false">W15+X15+Y15+AB13</f>
        <v>0.114648890884</v>
      </c>
      <c r="AD15" s="35"/>
      <c r="AE15" s="41" t="n">
        <v>0.0217</v>
      </c>
      <c r="AF15" s="41" t="n">
        <v>0</v>
      </c>
      <c r="AG15" s="41" t="n">
        <v>0.011292</v>
      </c>
      <c r="AH15" s="41" t="n">
        <v>0.000617</v>
      </c>
      <c r="AI15" s="41" t="n">
        <v>0.003541</v>
      </c>
      <c r="AJ15" s="41" t="n">
        <v>0.001541</v>
      </c>
      <c r="AK15" s="43" t="n">
        <f aca="false">AE15+AF15+AG15+AH15+AI15+AJ15</f>
        <v>0.038691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5269</v>
      </c>
      <c r="X16" s="41" t="n">
        <v>0</v>
      </c>
      <c r="Y16" s="41" t="n">
        <v>0.001526</v>
      </c>
      <c r="Z16" s="33"/>
      <c r="AA16" s="33"/>
      <c r="AB16" s="33"/>
      <c r="AC16" s="42" t="n">
        <f aca="false">W16+X16+Y16+AB13</f>
        <v>0.114963890884</v>
      </c>
      <c r="AD16" s="35"/>
      <c r="AE16" s="41" t="n">
        <v>0.0173</v>
      </c>
      <c r="AF16" s="41" t="n">
        <v>0</v>
      </c>
      <c r="AG16" s="41" t="n">
        <v>0.011292</v>
      </c>
      <c r="AH16" s="41" t="n">
        <v>0.000617</v>
      </c>
      <c r="AI16" s="41" t="n">
        <v>0.003541</v>
      </c>
      <c r="AJ16" s="41" t="n">
        <v>0.001541</v>
      </c>
      <c r="AK16" s="43" t="n">
        <f aca="false">AE16+AF16+AG16+AH16+AI16+AJ16</f>
        <v>0.034291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6242</v>
      </c>
      <c r="X17" s="41" t="n">
        <v>0</v>
      </c>
      <c r="Y17" s="41" t="n">
        <v>0.001526</v>
      </c>
      <c r="Z17" s="33"/>
      <c r="AA17" s="33"/>
      <c r="AB17" s="33"/>
      <c r="AC17" s="42" t="n">
        <f aca="false">W17+X17+Y17+AB13</f>
        <v>0.095936890884</v>
      </c>
      <c r="AD17" s="35"/>
      <c r="AE17" s="41" t="n">
        <v>0.012</v>
      </c>
      <c r="AF17" s="41" t="n">
        <v>0</v>
      </c>
      <c r="AG17" s="41" t="n">
        <v>0.011292</v>
      </c>
      <c r="AH17" s="41" t="n">
        <v>0.000617</v>
      </c>
      <c r="AI17" s="41" t="n">
        <v>0.003541</v>
      </c>
      <c r="AJ17" s="41" t="n">
        <v>0.001541</v>
      </c>
      <c r="AK17" s="43" t="n">
        <f aca="false">AE17+AF17+AG17+AH17+AI17+AJ17</f>
        <v>0.028991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8489</v>
      </c>
      <c r="X18" s="41" t="n">
        <v>0</v>
      </c>
      <c r="Y18" s="41" t="n">
        <v>0.001526</v>
      </c>
      <c r="Z18" s="33"/>
      <c r="AA18" s="33"/>
      <c r="AB18" s="33"/>
      <c r="AC18" s="42" t="n">
        <f aca="false">W18+X18+Y18+AB13</f>
        <v>0.068183890884</v>
      </c>
      <c r="AD18" s="35"/>
      <c r="AE18" s="41" t="n">
        <v>0.0042</v>
      </c>
      <c r="AF18" s="41" t="n">
        <v>0</v>
      </c>
      <c r="AG18" s="41" t="n">
        <v>0.011292</v>
      </c>
      <c r="AH18" s="41" t="n">
        <v>0.000617</v>
      </c>
      <c r="AI18" s="41" t="n">
        <v>0.003541</v>
      </c>
      <c r="AJ18" s="41" t="n">
        <v>0.001541</v>
      </c>
      <c r="AK18" s="43" t="n">
        <f aca="false">AE18+AF18+AG18+AH18+AI18+AJ18</f>
        <v>0.021191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3982</v>
      </c>
      <c r="X19" s="41" t="n">
        <v>0</v>
      </c>
      <c r="Y19" s="41" t="n">
        <v>0.000771</v>
      </c>
      <c r="Z19" s="33"/>
      <c r="AA19" s="33"/>
      <c r="AB19" s="33"/>
      <c r="AC19" s="42" t="n">
        <f aca="false">W19+X19+Y19+AB13</f>
        <v>0.052921890884</v>
      </c>
      <c r="AD19" s="35"/>
      <c r="AE19" s="41" t="n">
        <v>0</v>
      </c>
      <c r="AF19" s="41" t="n">
        <v>0</v>
      </c>
      <c r="AG19" s="41" t="n">
        <v>0.006349</v>
      </c>
      <c r="AH19" s="41" t="n">
        <v>0.000617</v>
      </c>
      <c r="AI19" s="41" t="n">
        <v>0.003541</v>
      </c>
      <c r="AJ19" s="41" t="n">
        <v>0.001541</v>
      </c>
      <c r="AK19" s="43" t="n">
        <f aca="false">AE19+AF19+AG19+AH19+AI19+AJ19</f>
        <v>0.012048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89</v>
      </c>
      <c r="X20" s="45" t="n">
        <v>0</v>
      </c>
      <c r="Y20" s="45" t="n">
        <v>0.000771</v>
      </c>
      <c r="Z20" s="33"/>
      <c r="AA20" s="33"/>
      <c r="AB20" s="33"/>
      <c r="AC20" s="46" t="n">
        <f aca="false">W20+X20+Y20+AB13</f>
        <v>0.042829890884</v>
      </c>
      <c r="AD20" s="35"/>
      <c r="AE20" s="45" t="n">
        <v>0</v>
      </c>
      <c r="AF20" s="45" t="n">
        <v>0</v>
      </c>
      <c r="AG20" s="45" t="n">
        <v>0.006349</v>
      </c>
      <c r="AH20" s="45" t="n">
        <v>0.000617</v>
      </c>
      <c r="AI20" s="45" t="n">
        <v>0.003541</v>
      </c>
      <c r="AJ20" s="45" t="n">
        <v>0.001541</v>
      </c>
      <c r="AK20" s="47" t="n">
        <f aca="false">AE20+AF20+AG20+AH20+AI20+AJ20</f>
        <v>0.012048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9097</v>
      </c>
      <c r="H21" s="25" t="n">
        <v>0.038837</v>
      </c>
      <c r="I21" s="26" t="n">
        <f aca="false">G21+(G21-H21)</f>
        <v>0.039357</v>
      </c>
      <c r="J21" s="27" t="n">
        <v>37.26</v>
      </c>
      <c r="K21" s="28" t="n">
        <v>19.38</v>
      </c>
      <c r="L21" s="28" t="n">
        <v>273.86</v>
      </c>
      <c r="M21" s="28" t="n">
        <v>139.21</v>
      </c>
      <c r="N21" s="28" t="n">
        <v>712.16</v>
      </c>
      <c r="O21" s="28" t="n">
        <v>359.38</v>
      </c>
      <c r="P21" s="28" t="n">
        <v>2</v>
      </c>
      <c r="Q21" s="29" t="n">
        <f aca="false">J21+K21+P21</f>
        <v>58.64</v>
      </c>
      <c r="R21" s="29" t="n">
        <f aca="false">L21+M21+P21</f>
        <v>415.07</v>
      </c>
      <c r="S21" s="29" t="n">
        <f aca="false">N21+O21+P21</f>
        <v>1073.54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</v>
      </c>
      <c r="Y21" s="32" t="n">
        <v>0.001526</v>
      </c>
      <c r="Z21" s="33" t="n">
        <v>0.957778</v>
      </c>
      <c r="AA21" s="33" t="n">
        <v>0.012034</v>
      </c>
      <c r="AB21" s="33" t="n">
        <f aca="false">(Z21+AA21)*I21</f>
        <v>0.038168890884</v>
      </c>
      <c r="AC21" s="34" t="n">
        <f aca="false">W21+X21+Y21+AB21</f>
        <v>0.039694890884</v>
      </c>
      <c r="AD21" s="35" t="n">
        <v>-27.01</v>
      </c>
      <c r="AE21" s="32" t="n">
        <v>0</v>
      </c>
      <c r="AF21" s="32" t="n">
        <v>0.001336</v>
      </c>
      <c r="AG21" s="32" t="n">
        <v>0.011292</v>
      </c>
      <c r="AH21" s="32" t="n">
        <v>0.000617</v>
      </c>
      <c r="AI21" s="32" t="n">
        <v>0.003541</v>
      </c>
      <c r="AJ21" s="32" t="n">
        <v>0.001541</v>
      </c>
      <c r="AK21" s="36" t="n">
        <f aca="false">AE21+AF21+AG21+AH21+AI21+AJ21</f>
        <v>0.018327</v>
      </c>
      <c r="AL21" s="37" t="n">
        <v>78.35</v>
      </c>
      <c r="AM21" s="33" t="n">
        <v>0.007946</v>
      </c>
      <c r="AN21" s="33" t="n">
        <v>0.461667</v>
      </c>
      <c r="AO21" s="33" t="n">
        <v>0.153201</v>
      </c>
      <c r="AP21" s="33" t="n">
        <v>0.001749</v>
      </c>
      <c r="AQ21" s="33" t="n">
        <v>0.000231</v>
      </c>
      <c r="AR21" s="33" t="n">
        <f aca="false">(AP21+AQ21)/0.0381</f>
        <v>0.0519685039370079</v>
      </c>
      <c r="AS21" s="33" t="n">
        <v>4.961632</v>
      </c>
      <c r="AT21" s="33" t="n">
        <f aca="false">AN21+AO21+AR21+AS21</f>
        <v>5.62846850393701</v>
      </c>
      <c r="AU21" s="33" t="n">
        <v>0.728945</v>
      </c>
      <c r="AV21" s="33" t="n">
        <f aca="false">(AT21+AU21)*I21</f>
        <v>0.250208723274449</v>
      </c>
      <c r="AW21" s="33" t="n">
        <v>0</v>
      </c>
      <c r="AX21" s="33" t="n">
        <v>0</v>
      </c>
      <c r="AY21" s="33" t="n">
        <v>0.0057</v>
      </c>
      <c r="AZ21" s="33" t="n">
        <v>0</v>
      </c>
      <c r="BA21" s="33" t="n">
        <f aca="false">SUM(AW21:AZ28)</f>
        <v>0.0057</v>
      </c>
      <c r="BB21" s="38" t="n">
        <f aca="false">AM21+AV21+BA21</f>
        <v>0.263854723274449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81892</v>
      </c>
      <c r="X22" s="41" t="n">
        <v>0</v>
      </c>
      <c r="Y22" s="41" t="n">
        <v>0.001526</v>
      </c>
      <c r="Z22" s="33"/>
      <c r="AA22" s="33"/>
      <c r="AB22" s="33"/>
      <c r="AC22" s="42" t="n">
        <f aca="false">W22+X22+Y22+AB21</f>
        <v>0.121586890884</v>
      </c>
      <c r="AD22" s="35"/>
      <c r="AE22" s="41" t="n">
        <v>0.0376</v>
      </c>
      <c r="AF22" s="41" t="n">
        <v>0.001336</v>
      </c>
      <c r="AG22" s="41" t="n">
        <v>0.011292</v>
      </c>
      <c r="AH22" s="41" t="n">
        <v>0.000617</v>
      </c>
      <c r="AI22" s="41" t="n">
        <v>0.003541</v>
      </c>
      <c r="AJ22" s="41" t="n">
        <v>0.001541</v>
      </c>
      <c r="AK22" s="43" t="n">
        <f aca="false">AE22+AF22+AG22+AH22+AI22+AJ22</f>
        <v>0.055927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4954</v>
      </c>
      <c r="X23" s="41" t="n">
        <v>0</v>
      </c>
      <c r="Y23" s="41" t="n">
        <v>0.001526</v>
      </c>
      <c r="Z23" s="33"/>
      <c r="AA23" s="33"/>
      <c r="AB23" s="33"/>
      <c r="AC23" s="42" t="n">
        <f aca="false">W23+X23+Y23+AB21</f>
        <v>0.114648890884</v>
      </c>
      <c r="AD23" s="35"/>
      <c r="AE23" s="41" t="n">
        <v>0.0217</v>
      </c>
      <c r="AF23" s="41" t="n">
        <v>0.001336</v>
      </c>
      <c r="AG23" s="41" t="n">
        <v>0.011292</v>
      </c>
      <c r="AH23" s="41" t="n">
        <v>0.000617</v>
      </c>
      <c r="AI23" s="41" t="n">
        <v>0.003541</v>
      </c>
      <c r="AJ23" s="41" t="n">
        <v>0.001541</v>
      </c>
      <c r="AK23" s="43" t="n">
        <f aca="false">AE23+AF23+AG23+AH23+AI23+AJ23</f>
        <v>0.040027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5269</v>
      </c>
      <c r="X24" s="41" t="n">
        <v>0</v>
      </c>
      <c r="Y24" s="41" t="n">
        <v>0.001526</v>
      </c>
      <c r="Z24" s="33"/>
      <c r="AA24" s="33"/>
      <c r="AB24" s="33"/>
      <c r="AC24" s="42" t="n">
        <f aca="false">W24+X24+Y24+AB21</f>
        <v>0.114963890884</v>
      </c>
      <c r="AD24" s="35"/>
      <c r="AE24" s="41" t="n">
        <v>0.0173</v>
      </c>
      <c r="AF24" s="41" t="n">
        <v>0.001336</v>
      </c>
      <c r="AG24" s="41" t="n">
        <v>0.011292</v>
      </c>
      <c r="AH24" s="41" t="n">
        <v>0.000617</v>
      </c>
      <c r="AI24" s="41" t="n">
        <v>0.003541</v>
      </c>
      <c r="AJ24" s="41" t="n">
        <v>0.001541</v>
      </c>
      <c r="AK24" s="43" t="n">
        <f aca="false">AE24+AF24+AG24+AH24+AI24+AJ24</f>
        <v>0.035627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6242</v>
      </c>
      <c r="X25" s="41" t="n">
        <v>0</v>
      </c>
      <c r="Y25" s="41" t="n">
        <v>0.001526</v>
      </c>
      <c r="Z25" s="33"/>
      <c r="AA25" s="33"/>
      <c r="AB25" s="33"/>
      <c r="AC25" s="42" t="n">
        <f aca="false">W25+X25+Y25+AB21</f>
        <v>0.095936890884</v>
      </c>
      <c r="AD25" s="35"/>
      <c r="AE25" s="41" t="n">
        <v>0.012</v>
      </c>
      <c r="AF25" s="41" t="n">
        <v>0.001336</v>
      </c>
      <c r="AG25" s="41" t="n">
        <v>0.011292</v>
      </c>
      <c r="AH25" s="41" t="n">
        <v>0.000617</v>
      </c>
      <c r="AI25" s="41" t="n">
        <v>0.003541</v>
      </c>
      <c r="AJ25" s="41" t="n">
        <v>0.001541</v>
      </c>
      <c r="AK25" s="43" t="n">
        <f aca="false">AE25+AF25+AG25+AH25+AI25+AJ25</f>
        <v>0.030327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8489</v>
      </c>
      <c r="X26" s="41" t="n">
        <v>0</v>
      </c>
      <c r="Y26" s="41" t="n">
        <v>0.001526</v>
      </c>
      <c r="Z26" s="33"/>
      <c r="AA26" s="33"/>
      <c r="AB26" s="33"/>
      <c r="AC26" s="42" t="n">
        <f aca="false">W26+X26+Y26+AB21</f>
        <v>0.068183890884</v>
      </c>
      <c r="AD26" s="35"/>
      <c r="AE26" s="41" t="n">
        <v>0.0042</v>
      </c>
      <c r="AF26" s="41" t="n">
        <v>0.001336</v>
      </c>
      <c r="AG26" s="41" t="n">
        <v>0.011292</v>
      </c>
      <c r="AH26" s="41" t="n">
        <v>0.000617</v>
      </c>
      <c r="AI26" s="41" t="n">
        <v>0.003541</v>
      </c>
      <c r="AJ26" s="41" t="n">
        <v>0.001541</v>
      </c>
      <c r="AK26" s="43" t="n">
        <f aca="false">AE26+AF26+AG26+AH26+AI26+AJ26</f>
        <v>0.022527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3982</v>
      </c>
      <c r="X27" s="41" t="n">
        <v>0</v>
      </c>
      <c r="Y27" s="41" t="n">
        <v>0.000771</v>
      </c>
      <c r="Z27" s="33"/>
      <c r="AA27" s="33"/>
      <c r="AB27" s="33"/>
      <c r="AC27" s="42" t="n">
        <f aca="false">W27+X27+Y27+AB21</f>
        <v>0.052921890884</v>
      </c>
      <c r="AD27" s="35"/>
      <c r="AE27" s="41" t="n">
        <v>0</v>
      </c>
      <c r="AF27" s="41" t="n">
        <v>0.000624</v>
      </c>
      <c r="AG27" s="41" t="n">
        <v>0.006349</v>
      </c>
      <c r="AH27" s="41" t="n">
        <v>0.000617</v>
      </c>
      <c r="AI27" s="41" t="n">
        <v>0.003541</v>
      </c>
      <c r="AJ27" s="41" t="n">
        <v>0.001541</v>
      </c>
      <c r="AK27" s="43" t="n">
        <f aca="false">AE27+AF27+AG27+AH27+AI27+AJ27</f>
        <v>0.012672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89</v>
      </c>
      <c r="X28" s="45" t="n">
        <v>0</v>
      </c>
      <c r="Y28" s="45" t="n">
        <v>0.000771</v>
      </c>
      <c r="Z28" s="33"/>
      <c r="AA28" s="33"/>
      <c r="AB28" s="33"/>
      <c r="AC28" s="46" t="n">
        <f aca="false">W28+X28+Y28+AB21</f>
        <v>0.042829890884</v>
      </c>
      <c r="AD28" s="35"/>
      <c r="AE28" s="45" t="n">
        <v>0</v>
      </c>
      <c r="AF28" s="45" t="n">
        <v>0.000624</v>
      </c>
      <c r="AG28" s="45" t="n">
        <v>0.006349</v>
      </c>
      <c r="AH28" s="45" t="n">
        <v>0.000617</v>
      </c>
      <c r="AI28" s="45" t="n">
        <v>0.003541</v>
      </c>
      <c r="AJ28" s="45" t="n">
        <v>0.001541</v>
      </c>
      <c r="AK28" s="47" t="n">
        <f aca="false">AE28+AF28+AG28+AH28+AI28+AJ28</f>
        <v>0.012672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9094</v>
      </c>
      <c r="H29" s="25" t="n">
        <v>0.038828</v>
      </c>
      <c r="I29" s="26" t="n">
        <f aca="false">G29+(G29-H29)</f>
        <v>0.03936</v>
      </c>
      <c r="J29" s="27" t="n">
        <v>37.26</v>
      </c>
      <c r="K29" s="28" t="n">
        <v>19.38</v>
      </c>
      <c r="L29" s="28" t="n">
        <v>273.86</v>
      </c>
      <c r="M29" s="28" t="n">
        <v>139.21</v>
      </c>
      <c r="N29" s="28" t="s">
        <v>69</v>
      </c>
      <c r="O29" s="28" t="s">
        <v>69</v>
      </c>
      <c r="P29" s="28" t="n">
        <v>2</v>
      </c>
      <c r="Q29" s="29" t="n">
        <f aca="false">J29+K29+P29</f>
        <v>58.64</v>
      </c>
      <c r="R29" s="29" t="n">
        <f aca="false">L29+M29+P29</f>
        <v>415.07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</v>
      </c>
      <c r="Y29" s="32" t="n">
        <v>0.001526</v>
      </c>
      <c r="Z29" s="33" t="n">
        <v>0.957778</v>
      </c>
      <c r="AA29" s="33" t="n">
        <v>0.012034</v>
      </c>
      <c r="AB29" s="33" t="n">
        <f aca="false">(Z29+AA29)*I29</f>
        <v>0.03817180032</v>
      </c>
      <c r="AC29" s="34" t="n">
        <f aca="false">W29+X29+Y29+AB29</f>
        <v>0.03969780032</v>
      </c>
      <c r="AD29" s="35" t="n">
        <v>-27.01</v>
      </c>
      <c r="AE29" s="32" t="n">
        <v>0</v>
      </c>
      <c r="AF29" s="32" t="n">
        <v>0</v>
      </c>
      <c r="AG29" s="32" t="n">
        <v>0.011292</v>
      </c>
      <c r="AH29" s="32" t="n">
        <v>0.000617</v>
      </c>
      <c r="AI29" s="32" t="n">
        <v>0.003541</v>
      </c>
      <c r="AJ29" s="32" t="n">
        <v>0.001541</v>
      </c>
      <c r="AK29" s="36" t="n">
        <f aca="false">AE29+AF29+AG29+AH29+AI29+AJ29</f>
        <v>0.016991</v>
      </c>
      <c r="AL29" s="37" t="n">
        <v>59.65</v>
      </c>
      <c r="AM29" s="33" t="n">
        <v>0.007946</v>
      </c>
      <c r="AN29" s="33" t="n">
        <v>0.461667</v>
      </c>
      <c r="AO29" s="33" t="n">
        <v>0.153201</v>
      </c>
      <c r="AP29" s="33" t="n">
        <v>0.001749</v>
      </c>
      <c r="AQ29" s="33" t="n">
        <v>0.000231</v>
      </c>
      <c r="AR29" s="33" t="n">
        <f aca="false">(AP29+AQ29)/0.0381</f>
        <v>0.0519685039370079</v>
      </c>
      <c r="AS29" s="33" t="n">
        <v>4.961632</v>
      </c>
      <c r="AT29" s="33" t="n">
        <f aca="false">AN29+AO29+AR29+AS29</f>
        <v>5.62846850393701</v>
      </c>
      <c r="AU29" s="33" t="n">
        <v>0.728945</v>
      </c>
      <c r="AV29" s="33" t="n">
        <f aca="false">(AT29+AU29)*I29</f>
        <v>0.250227795514961</v>
      </c>
      <c r="AW29" s="33" t="n">
        <v>0</v>
      </c>
      <c r="AX29" s="33" t="n">
        <v>0</v>
      </c>
      <c r="AY29" s="33" t="n">
        <v>0.0057</v>
      </c>
      <c r="AZ29" s="33" t="n">
        <v>0</v>
      </c>
      <c r="BA29" s="33" t="n">
        <f aca="false">SUM(AW29:AZ36)</f>
        <v>0.0057</v>
      </c>
      <c r="BB29" s="38" t="n">
        <f aca="false">AM29+AV29+BA29</f>
        <v>0.263873795514961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81892</v>
      </c>
      <c r="X30" s="41" t="n">
        <v>0</v>
      </c>
      <c r="Y30" s="41" t="n">
        <v>0.001526</v>
      </c>
      <c r="Z30" s="33"/>
      <c r="AA30" s="33"/>
      <c r="AB30" s="33"/>
      <c r="AC30" s="42" t="n">
        <f aca="false">W30+X30+Y30+AB29</f>
        <v>0.12158980032</v>
      </c>
      <c r="AD30" s="35"/>
      <c r="AE30" s="41" t="n">
        <v>0.0376</v>
      </c>
      <c r="AF30" s="41" t="n">
        <v>0</v>
      </c>
      <c r="AG30" s="41" t="n">
        <v>0.011292</v>
      </c>
      <c r="AH30" s="41" t="n">
        <v>0.000617</v>
      </c>
      <c r="AI30" s="41" t="n">
        <v>0.003541</v>
      </c>
      <c r="AJ30" s="41" t="n">
        <v>0.001541</v>
      </c>
      <c r="AK30" s="43" t="n">
        <f aca="false">AE30+AF30+AG30+AH30+AI30+AJ30</f>
        <v>0.054591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4954</v>
      </c>
      <c r="X31" s="41" t="n">
        <v>0</v>
      </c>
      <c r="Y31" s="41" t="n">
        <v>0.001526</v>
      </c>
      <c r="Z31" s="33"/>
      <c r="AA31" s="33"/>
      <c r="AB31" s="33"/>
      <c r="AC31" s="42" t="n">
        <f aca="false">W31+X31+Y31+AB29</f>
        <v>0.11465180032</v>
      </c>
      <c r="AD31" s="35"/>
      <c r="AE31" s="41" t="n">
        <v>0.0217</v>
      </c>
      <c r="AF31" s="41" t="n">
        <v>0</v>
      </c>
      <c r="AG31" s="41" t="n">
        <v>0.011292</v>
      </c>
      <c r="AH31" s="41" t="n">
        <v>0.000617</v>
      </c>
      <c r="AI31" s="41" t="n">
        <v>0.003541</v>
      </c>
      <c r="AJ31" s="41" t="n">
        <v>0.001541</v>
      </c>
      <c r="AK31" s="43" t="n">
        <f aca="false">AE31+AF31+AG31+AH31+AI31+AJ31</f>
        <v>0.038691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5269</v>
      </c>
      <c r="X32" s="41" t="n">
        <v>0</v>
      </c>
      <c r="Y32" s="41" t="n">
        <v>0.001526</v>
      </c>
      <c r="Z32" s="33"/>
      <c r="AA32" s="33"/>
      <c r="AB32" s="33"/>
      <c r="AC32" s="42" t="n">
        <f aca="false">W32+X32+Y32+AB29</f>
        <v>0.11496680032</v>
      </c>
      <c r="AD32" s="35"/>
      <c r="AE32" s="41" t="n">
        <v>0.0173</v>
      </c>
      <c r="AF32" s="41" t="n">
        <v>0</v>
      </c>
      <c r="AG32" s="41" t="n">
        <v>0.011292</v>
      </c>
      <c r="AH32" s="41" t="n">
        <v>0.000617</v>
      </c>
      <c r="AI32" s="41" t="n">
        <v>0.003541</v>
      </c>
      <c r="AJ32" s="41" t="n">
        <v>0.001541</v>
      </c>
      <c r="AK32" s="43" t="n">
        <f aca="false">AE32+AF32+AG32+AH32+AI32+AJ32</f>
        <v>0.034291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6242</v>
      </c>
      <c r="X33" s="41" t="n">
        <v>0</v>
      </c>
      <c r="Y33" s="41" t="n">
        <v>0.001526</v>
      </c>
      <c r="Z33" s="33"/>
      <c r="AA33" s="33"/>
      <c r="AB33" s="33"/>
      <c r="AC33" s="42" t="n">
        <f aca="false">W33+X33+Y33+AB29</f>
        <v>0.09593980032</v>
      </c>
      <c r="AD33" s="35"/>
      <c r="AE33" s="41" t="n">
        <v>0.012</v>
      </c>
      <c r="AF33" s="41" t="n">
        <v>0</v>
      </c>
      <c r="AG33" s="41" t="n">
        <v>0.011292</v>
      </c>
      <c r="AH33" s="41" t="n">
        <v>0.000617</v>
      </c>
      <c r="AI33" s="41" t="n">
        <v>0.003541</v>
      </c>
      <c r="AJ33" s="41" t="n">
        <v>0.001541</v>
      </c>
      <c r="AK33" s="43" t="n">
        <f aca="false">AE33+AF33+AG33+AH33+AI33+AJ33</f>
        <v>0.028991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8489</v>
      </c>
      <c r="X34" s="41" t="n">
        <v>0</v>
      </c>
      <c r="Y34" s="41" t="n">
        <v>0.001526</v>
      </c>
      <c r="Z34" s="33"/>
      <c r="AA34" s="33"/>
      <c r="AB34" s="33"/>
      <c r="AC34" s="42" t="n">
        <f aca="false">W34+X34+Y34+AB29</f>
        <v>0.06818680032</v>
      </c>
      <c r="AD34" s="35"/>
      <c r="AE34" s="41" t="n">
        <v>0.0042</v>
      </c>
      <c r="AF34" s="41" t="n">
        <v>0</v>
      </c>
      <c r="AG34" s="41" t="n">
        <v>0.011292</v>
      </c>
      <c r="AH34" s="41" t="n">
        <v>0.000617</v>
      </c>
      <c r="AI34" s="41" t="n">
        <v>0.003541</v>
      </c>
      <c r="AJ34" s="41" t="n">
        <v>0.001541</v>
      </c>
      <c r="AK34" s="43" t="n">
        <f aca="false">AE34+AF34+AG34+AH34+AI34+AJ34</f>
        <v>0.021191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3982</v>
      </c>
      <c r="X35" s="41" t="n">
        <v>0</v>
      </c>
      <c r="Y35" s="41" t="n">
        <v>0.000771</v>
      </c>
      <c r="Z35" s="33"/>
      <c r="AA35" s="33"/>
      <c r="AB35" s="33"/>
      <c r="AC35" s="42" t="n">
        <f aca="false">W35+X35+Y35+AB29</f>
        <v>0.05292480032</v>
      </c>
      <c r="AD35" s="35"/>
      <c r="AE35" s="41" t="n">
        <v>0</v>
      </c>
      <c r="AF35" s="41" t="n">
        <v>0</v>
      </c>
      <c r="AG35" s="41" t="n">
        <v>0.006349</v>
      </c>
      <c r="AH35" s="41" t="n">
        <v>0.000617</v>
      </c>
      <c r="AI35" s="41" t="n">
        <v>0.003541</v>
      </c>
      <c r="AJ35" s="41" t="n">
        <v>0.001541</v>
      </c>
      <c r="AK35" s="43" t="n">
        <f aca="false">AE35+AF35+AG35+AH35+AI35+AJ35</f>
        <v>0.012048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89</v>
      </c>
      <c r="X36" s="45" t="n">
        <v>0</v>
      </c>
      <c r="Y36" s="45" t="n">
        <v>0.000771</v>
      </c>
      <c r="Z36" s="33"/>
      <c r="AA36" s="33"/>
      <c r="AB36" s="33"/>
      <c r="AC36" s="46" t="n">
        <f aca="false">W36+X36+Y36+AB29</f>
        <v>0.04283280032</v>
      </c>
      <c r="AD36" s="35"/>
      <c r="AE36" s="45" t="n">
        <v>0</v>
      </c>
      <c r="AF36" s="45" t="n">
        <v>0</v>
      </c>
      <c r="AG36" s="45" t="n">
        <v>0.006349</v>
      </c>
      <c r="AH36" s="45" t="n">
        <v>0.000617</v>
      </c>
      <c r="AI36" s="45" t="n">
        <v>0.003541</v>
      </c>
      <c r="AJ36" s="45" t="n">
        <v>0.001541</v>
      </c>
      <c r="AK36" s="47" t="n">
        <f aca="false">AE36+AF36+AG36+AH36+AI36+AJ36</f>
        <v>0.012048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9092</v>
      </c>
      <c r="H37" s="25" t="n">
        <v>0.038867</v>
      </c>
      <c r="I37" s="26" t="n">
        <f aca="false">G37+(G37-H37)</f>
        <v>0.039317</v>
      </c>
      <c r="J37" s="27" t="n">
        <v>37.26</v>
      </c>
      <c r="K37" s="28" t="n">
        <v>19.38</v>
      </c>
      <c r="L37" s="28" t="n">
        <v>273.86</v>
      </c>
      <c r="M37" s="28" t="n">
        <v>139.21</v>
      </c>
      <c r="N37" s="28" t="s">
        <v>69</v>
      </c>
      <c r="O37" s="28" t="s">
        <v>69</v>
      </c>
      <c r="P37" s="28" t="n">
        <v>2</v>
      </c>
      <c r="Q37" s="29" t="n">
        <f aca="false">J37+K37+P37</f>
        <v>58.64</v>
      </c>
      <c r="R37" s="29" t="n">
        <f aca="false">L37+M37+P37</f>
        <v>415.07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</v>
      </c>
      <c r="Y37" s="32" t="n">
        <v>0.001526</v>
      </c>
      <c r="Z37" s="33" t="n">
        <v>0.957778</v>
      </c>
      <c r="AA37" s="33" t="n">
        <v>0.012034</v>
      </c>
      <c r="AB37" s="33" t="n">
        <f aca="false">(Z37+AA37)*I37</f>
        <v>0.038130098404</v>
      </c>
      <c r="AC37" s="34" t="n">
        <f aca="false">W37+X37+Y37+AB37</f>
        <v>0.039656098404</v>
      </c>
      <c r="AD37" s="35" t="n">
        <v>-27.01</v>
      </c>
      <c r="AE37" s="32" t="n">
        <v>0</v>
      </c>
      <c r="AF37" s="32" t="n">
        <v>0</v>
      </c>
      <c r="AG37" s="32" t="n">
        <v>0.011292</v>
      </c>
      <c r="AH37" s="32" t="n">
        <v>0.000617</v>
      </c>
      <c r="AI37" s="32" t="n">
        <v>0.003541</v>
      </c>
      <c r="AJ37" s="32" t="n">
        <v>0.001541</v>
      </c>
      <c r="AK37" s="36" t="n">
        <f aca="false">AE37+AF37+AG37+AH37+AI37+AJ37</f>
        <v>0.016991</v>
      </c>
      <c r="AL37" s="37" t="n">
        <v>59.65</v>
      </c>
      <c r="AM37" s="33" t="n">
        <v>0.007946</v>
      </c>
      <c r="AN37" s="33" t="n">
        <v>0.461667</v>
      </c>
      <c r="AO37" s="33" t="n">
        <v>0.153201</v>
      </c>
      <c r="AP37" s="33" t="n">
        <v>0.001749</v>
      </c>
      <c r="AQ37" s="33" t="n">
        <v>0.000231</v>
      </c>
      <c r="AR37" s="33" t="n">
        <f aca="false">(AP37+AQ37)/0.0381</f>
        <v>0.0519685039370079</v>
      </c>
      <c r="AS37" s="33" t="n">
        <v>4.961632</v>
      </c>
      <c r="AT37" s="33" t="n">
        <f aca="false">AN37+AO37+AR37+AS37</f>
        <v>5.62846850393701</v>
      </c>
      <c r="AU37" s="33" t="n">
        <v>0.728945</v>
      </c>
      <c r="AV37" s="33" t="n">
        <f aca="false">(AT37+AU37)*I37</f>
        <v>0.249954426734291</v>
      </c>
      <c r="AW37" s="33" t="n">
        <v>0</v>
      </c>
      <c r="AX37" s="33" t="n">
        <v>0</v>
      </c>
      <c r="AY37" s="33" t="n">
        <v>0.0057</v>
      </c>
      <c r="AZ37" s="33" t="n">
        <v>0</v>
      </c>
      <c r="BA37" s="33" t="n">
        <f aca="false">SUM(AW37:AZ44)</f>
        <v>0.0057</v>
      </c>
      <c r="BB37" s="38" t="n">
        <f aca="false">AM37+AV37+BA37</f>
        <v>0.263600426734291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81892</v>
      </c>
      <c r="X38" s="41" t="n">
        <v>0</v>
      </c>
      <c r="Y38" s="41" t="n">
        <v>0.001526</v>
      </c>
      <c r="Z38" s="33"/>
      <c r="AA38" s="33"/>
      <c r="AB38" s="33"/>
      <c r="AC38" s="42" t="n">
        <f aca="false">W38+X38+Y38+AB37</f>
        <v>0.121548098404</v>
      </c>
      <c r="AD38" s="35"/>
      <c r="AE38" s="41" t="n">
        <v>0.0376</v>
      </c>
      <c r="AF38" s="41" t="n">
        <v>0</v>
      </c>
      <c r="AG38" s="41" t="n">
        <v>0.011292</v>
      </c>
      <c r="AH38" s="41" t="n">
        <v>0.000617</v>
      </c>
      <c r="AI38" s="41" t="n">
        <v>0.003541</v>
      </c>
      <c r="AJ38" s="41" t="n">
        <v>0.001541</v>
      </c>
      <c r="AK38" s="43" t="n">
        <f aca="false">AE38+AF38+AG38+AH38+AI38+AJ38</f>
        <v>0.054591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4954</v>
      </c>
      <c r="X39" s="41" t="n">
        <v>0</v>
      </c>
      <c r="Y39" s="41" t="n">
        <v>0.001526</v>
      </c>
      <c r="Z39" s="33"/>
      <c r="AA39" s="33"/>
      <c r="AB39" s="33"/>
      <c r="AC39" s="42" t="n">
        <f aca="false">W39+X39+Y39+AB37</f>
        <v>0.114610098404</v>
      </c>
      <c r="AD39" s="35"/>
      <c r="AE39" s="41" t="n">
        <v>0.0217</v>
      </c>
      <c r="AF39" s="41" t="n">
        <v>0</v>
      </c>
      <c r="AG39" s="41" t="n">
        <v>0.011292</v>
      </c>
      <c r="AH39" s="41" t="n">
        <v>0.000617</v>
      </c>
      <c r="AI39" s="41" t="n">
        <v>0.003541</v>
      </c>
      <c r="AJ39" s="41" t="n">
        <v>0.001541</v>
      </c>
      <c r="AK39" s="43" t="n">
        <f aca="false">AE39+AF39+AG39+AH39+AI39+AJ39</f>
        <v>0.038691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5269</v>
      </c>
      <c r="X40" s="41" t="n">
        <v>0</v>
      </c>
      <c r="Y40" s="41" t="n">
        <v>0.001526</v>
      </c>
      <c r="Z40" s="33"/>
      <c r="AA40" s="33"/>
      <c r="AB40" s="33"/>
      <c r="AC40" s="42" t="n">
        <f aca="false">W40+X40+Y40+AB37</f>
        <v>0.114925098404</v>
      </c>
      <c r="AD40" s="35"/>
      <c r="AE40" s="41" t="n">
        <v>0.0173</v>
      </c>
      <c r="AF40" s="41" t="n">
        <v>0</v>
      </c>
      <c r="AG40" s="41" t="n">
        <v>0.011292</v>
      </c>
      <c r="AH40" s="41" t="n">
        <v>0.000617</v>
      </c>
      <c r="AI40" s="41" t="n">
        <v>0.003541</v>
      </c>
      <c r="AJ40" s="41" t="n">
        <v>0.001541</v>
      </c>
      <c r="AK40" s="43" t="n">
        <f aca="false">AE40+AF40+AG40+AH40+AI40+AJ40</f>
        <v>0.034291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6242</v>
      </c>
      <c r="X41" s="41" t="n">
        <v>0</v>
      </c>
      <c r="Y41" s="41" t="n">
        <v>0.001526</v>
      </c>
      <c r="Z41" s="33"/>
      <c r="AA41" s="33"/>
      <c r="AB41" s="33"/>
      <c r="AC41" s="42" t="n">
        <f aca="false">W41+X41+Y41+AB37</f>
        <v>0.095898098404</v>
      </c>
      <c r="AD41" s="35"/>
      <c r="AE41" s="41" t="n">
        <v>0.012</v>
      </c>
      <c r="AF41" s="41" t="n">
        <v>0</v>
      </c>
      <c r="AG41" s="41" t="n">
        <v>0.011292</v>
      </c>
      <c r="AH41" s="41" t="n">
        <v>0.000617</v>
      </c>
      <c r="AI41" s="41" t="n">
        <v>0.003541</v>
      </c>
      <c r="AJ41" s="41" t="n">
        <v>0.001541</v>
      </c>
      <c r="AK41" s="43" t="n">
        <f aca="false">AE41+AF41+AG41+AH41+AI41+AJ41</f>
        <v>0.028991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8489</v>
      </c>
      <c r="X42" s="41" t="n">
        <v>0</v>
      </c>
      <c r="Y42" s="41" t="n">
        <v>0.001526</v>
      </c>
      <c r="Z42" s="33"/>
      <c r="AA42" s="33"/>
      <c r="AB42" s="33"/>
      <c r="AC42" s="42" t="n">
        <f aca="false">W42+X42+Y42+AB37</f>
        <v>0.068145098404</v>
      </c>
      <c r="AD42" s="35"/>
      <c r="AE42" s="41" t="n">
        <v>0.0042</v>
      </c>
      <c r="AF42" s="41" t="n">
        <v>0</v>
      </c>
      <c r="AG42" s="41" t="n">
        <v>0.011292</v>
      </c>
      <c r="AH42" s="41" t="n">
        <v>0.000617</v>
      </c>
      <c r="AI42" s="41" t="n">
        <v>0.003541</v>
      </c>
      <c r="AJ42" s="41" t="n">
        <v>0.001541</v>
      </c>
      <c r="AK42" s="43" t="n">
        <f aca="false">AE42+AF42+AG42+AH42+AI42+AJ42</f>
        <v>0.021191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3982</v>
      </c>
      <c r="X43" s="41" t="n">
        <v>0</v>
      </c>
      <c r="Y43" s="41" t="n">
        <v>0.000771</v>
      </c>
      <c r="Z43" s="33"/>
      <c r="AA43" s="33"/>
      <c r="AB43" s="33"/>
      <c r="AC43" s="42" t="n">
        <f aca="false">W43+X43+Y43+AB37</f>
        <v>0.052883098404</v>
      </c>
      <c r="AD43" s="35"/>
      <c r="AE43" s="41" t="n">
        <v>0</v>
      </c>
      <c r="AF43" s="41" t="n">
        <v>0</v>
      </c>
      <c r="AG43" s="41" t="n">
        <v>0.006349</v>
      </c>
      <c r="AH43" s="41" t="n">
        <v>0.000617</v>
      </c>
      <c r="AI43" s="41" t="n">
        <v>0.003541</v>
      </c>
      <c r="AJ43" s="41" t="n">
        <v>0.001541</v>
      </c>
      <c r="AK43" s="43" t="n">
        <f aca="false">AE43+AF43+AG43+AH43+AI43+AJ43</f>
        <v>0.012048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89</v>
      </c>
      <c r="X44" s="45" t="n">
        <v>0</v>
      </c>
      <c r="Y44" s="45" t="n">
        <v>0.000771</v>
      </c>
      <c r="Z44" s="33"/>
      <c r="AA44" s="33"/>
      <c r="AB44" s="33"/>
      <c r="AC44" s="46" t="n">
        <f aca="false">W44+X44+Y44+AB37</f>
        <v>0.042791098404</v>
      </c>
      <c r="AD44" s="35"/>
      <c r="AE44" s="45" t="n">
        <v>0</v>
      </c>
      <c r="AF44" s="45" t="n">
        <v>0</v>
      </c>
      <c r="AG44" s="45" t="n">
        <v>0.006349</v>
      </c>
      <c r="AH44" s="45" t="n">
        <v>0.000617</v>
      </c>
      <c r="AI44" s="45" t="n">
        <v>0.003541</v>
      </c>
      <c r="AJ44" s="45" t="n">
        <v>0.001541</v>
      </c>
      <c r="AK44" s="47" t="n">
        <f aca="false">AE44+AF44+AG44+AH44+AI44+AJ44</f>
        <v>0.012048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9124</v>
      </c>
      <c r="H45" s="25" t="n">
        <v>0.038743</v>
      </c>
      <c r="I45" s="26" t="n">
        <f aca="false">G45+(G45-H45)</f>
        <v>0.039505</v>
      </c>
      <c r="J45" s="27" t="n">
        <v>37.26</v>
      </c>
      <c r="K45" s="28" t="n">
        <v>19.38</v>
      </c>
      <c r="L45" s="28" t="n">
        <v>273.86</v>
      </c>
      <c r="M45" s="28" t="n">
        <v>139.21</v>
      </c>
      <c r="N45" s="28" t="n">
        <v>712.16</v>
      </c>
      <c r="O45" s="28" t="n">
        <v>359.38</v>
      </c>
      <c r="P45" s="28" t="n">
        <v>2</v>
      </c>
      <c r="Q45" s="29" t="n">
        <f aca="false">J45+K45+P45</f>
        <v>58.64</v>
      </c>
      <c r="R45" s="29" t="n">
        <f aca="false">L45+M45+P45</f>
        <v>415.07</v>
      </c>
      <c r="S45" s="29" t="n">
        <f aca="false">N45+O45+P45</f>
        <v>1073.54</v>
      </c>
      <c r="T45" s="30" t="n">
        <v>14.25</v>
      </c>
      <c r="U45" s="31" t="n">
        <v>1</v>
      </c>
      <c r="V45" s="31" t="s">
        <v>71</v>
      </c>
      <c r="W45" s="32" t="n">
        <v>0</v>
      </c>
      <c r="X45" s="32" t="n">
        <v>0</v>
      </c>
      <c r="Y45" s="32" t="n">
        <v>0.001526</v>
      </c>
      <c r="Z45" s="33" t="n">
        <v>0.957778</v>
      </c>
      <c r="AA45" s="33" t="n">
        <v>0.012034</v>
      </c>
      <c r="AB45" s="33" t="n">
        <f aca="false">(Z45+AA45)*I45</f>
        <v>0.03831242306</v>
      </c>
      <c r="AC45" s="34" t="n">
        <f aca="false">W45+X45+Y45+AB45</f>
        <v>0.03983842306</v>
      </c>
      <c r="AD45" s="35" t="n">
        <v>-27.01</v>
      </c>
      <c r="AE45" s="32" t="n">
        <v>0</v>
      </c>
      <c r="AF45" s="32" t="n">
        <v>0.001336</v>
      </c>
      <c r="AG45" s="32" t="n">
        <v>0.011292</v>
      </c>
      <c r="AH45" s="32" t="n">
        <v>0.000617</v>
      </c>
      <c r="AI45" s="32" t="n">
        <v>0.003541</v>
      </c>
      <c r="AJ45" s="32" t="n">
        <v>0.001541</v>
      </c>
      <c r="AK45" s="36" t="n">
        <f aca="false">AE45+AF45+AG45+AH45+AI45+AJ45</f>
        <v>0.018327</v>
      </c>
      <c r="AL45" s="37" t="n">
        <v>78.35</v>
      </c>
      <c r="AM45" s="33" t="n">
        <v>0.007946</v>
      </c>
      <c r="AN45" s="33" t="n">
        <v>0.461667</v>
      </c>
      <c r="AO45" s="33" t="n">
        <v>0.153201</v>
      </c>
      <c r="AP45" s="33" t="n">
        <v>0.001749</v>
      </c>
      <c r="AQ45" s="33" t="n">
        <v>0.000231</v>
      </c>
      <c r="AR45" s="33" t="n">
        <f aca="false">(AP45+AQ45)/0.0381</f>
        <v>0.0519685039370079</v>
      </c>
      <c r="AS45" s="33" t="n">
        <v>4.961632</v>
      </c>
      <c r="AT45" s="33" t="n">
        <f aca="false">AN45+AO45+AR45+AS45</f>
        <v>5.62846850393701</v>
      </c>
      <c r="AU45" s="33" t="n">
        <v>0.728945</v>
      </c>
      <c r="AV45" s="33" t="n">
        <f aca="false">(AT45+AU45)*I45</f>
        <v>0.251149620473031</v>
      </c>
      <c r="AW45" s="33" t="n">
        <v>0</v>
      </c>
      <c r="AX45" s="33" t="n">
        <v>0</v>
      </c>
      <c r="AY45" s="33" t="n">
        <v>0.0057</v>
      </c>
      <c r="AZ45" s="33" t="n">
        <v>0</v>
      </c>
      <c r="BA45" s="33" t="n">
        <f aca="false">SUM(AW45:AZ52)</f>
        <v>0.0057</v>
      </c>
      <c r="BB45" s="38" t="n">
        <f aca="false">AM45+AV45+BA45</f>
        <v>0.264795620473031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81892</v>
      </c>
      <c r="X46" s="41" t="n">
        <v>0</v>
      </c>
      <c r="Y46" s="41" t="n">
        <v>0.001526</v>
      </c>
      <c r="Z46" s="33"/>
      <c r="AA46" s="33"/>
      <c r="AB46" s="33"/>
      <c r="AC46" s="42" t="n">
        <f aca="false">W46+X46+Y46+AB45</f>
        <v>0.12173042306</v>
      </c>
      <c r="AD46" s="35"/>
      <c r="AE46" s="41" t="n">
        <v>0.0376</v>
      </c>
      <c r="AF46" s="41" t="n">
        <v>0.001336</v>
      </c>
      <c r="AG46" s="41" t="n">
        <v>0.011292</v>
      </c>
      <c r="AH46" s="41" t="n">
        <v>0.000617</v>
      </c>
      <c r="AI46" s="41" t="n">
        <v>0.003541</v>
      </c>
      <c r="AJ46" s="41" t="n">
        <v>0.001541</v>
      </c>
      <c r="AK46" s="43" t="n">
        <f aca="false">AE46+AF46+AG46+AH46+AI46+AJ46</f>
        <v>0.055927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4954</v>
      </c>
      <c r="X47" s="41" t="n">
        <v>0</v>
      </c>
      <c r="Y47" s="41" t="n">
        <v>0.001526</v>
      </c>
      <c r="Z47" s="33"/>
      <c r="AA47" s="33"/>
      <c r="AB47" s="33"/>
      <c r="AC47" s="42" t="n">
        <f aca="false">W47+X47+Y47+AB45</f>
        <v>0.11479242306</v>
      </c>
      <c r="AD47" s="35"/>
      <c r="AE47" s="41" t="n">
        <v>0.0217</v>
      </c>
      <c r="AF47" s="41" t="n">
        <v>0.001336</v>
      </c>
      <c r="AG47" s="41" t="n">
        <v>0.011292</v>
      </c>
      <c r="AH47" s="41" t="n">
        <v>0.000617</v>
      </c>
      <c r="AI47" s="41" t="n">
        <v>0.003541</v>
      </c>
      <c r="AJ47" s="41" t="n">
        <v>0.001541</v>
      </c>
      <c r="AK47" s="43" t="n">
        <f aca="false">AE47+AF47+AG47+AH47+AI47+AJ47</f>
        <v>0.040027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5269</v>
      </c>
      <c r="X48" s="41" t="n">
        <v>0</v>
      </c>
      <c r="Y48" s="41" t="n">
        <v>0.001526</v>
      </c>
      <c r="Z48" s="33"/>
      <c r="AA48" s="33"/>
      <c r="AB48" s="33"/>
      <c r="AC48" s="42" t="n">
        <f aca="false">W48+X48+Y48+AB45</f>
        <v>0.11510742306</v>
      </c>
      <c r="AD48" s="35"/>
      <c r="AE48" s="41" t="n">
        <v>0.0173</v>
      </c>
      <c r="AF48" s="41" t="n">
        <v>0.001336</v>
      </c>
      <c r="AG48" s="41" t="n">
        <v>0.011292</v>
      </c>
      <c r="AH48" s="41" t="n">
        <v>0.000617</v>
      </c>
      <c r="AI48" s="41" t="n">
        <v>0.003541</v>
      </c>
      <c r="AJ48" s="41" t="n">
        <v>0.001541</v>
      </c>
      <c r="AK48" s="43" t="n">
        <f aca="false">AE48+AF48+AG48+AH48+AI48+AJ48</f>
        <v>0.035627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6242</v>
      </c>
      <c r="X49" s="41" t="n">
        <v>0</v>
      </c>
      <c r="Y49" s="41" t="n">
        <v>0.001526</v>
      </c>
      <c r="Z49" s="33"/>
      <c r="AA49" s="33"/>
      <c r="AB49" s="33"/>
      <c r="AC49" s="42" t="n">
        <f aca="false">W49+X49+Y49+AB45</f>
        <v>0.09608042306</v>
      </c>
      <c r="AD49" s="35"/>
      <c r="AE49" s="41" t="n">
        <v>0.012</v>
      </c>
      <c r="AF49" s="41" t="n">
        <v>0.001336</v>
      </c>
      <c r="AG49" s="41" t="n">
        <v>0.011292</v>
      </c>
      <c r="AH49" s="41" t="n">
        <v>0.000617</v>
      </c>
      <c r="AI49" s="41" t="n">
        <v>0.003541</v>
      </c>
      <c r="AJ49" s="41" t="n">
        <v>0.001541</v>
      </c>
      <c r="AK49" s="43" t="n">
        <f aca="false">AE49+AF49+AG49+AH49+AI49+AJ49</f>
        <v>0.030327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8489</v>
      </c>
      <c r="X50" s="41" t="n">
        <v>0</v>
      </c>
      <c r="Y50" s="41" t="n">
        <v>0.001526</v>
      </c>
      <c r="Z50" s="33"/>
      <c r="AA50" s="33"/>
      <c r="AB50" s="33"/>
      <c r="AC50" s="42" t="n">
        <f aca="false">W50+X50+Y50+AB45</f>
        <v>0.06832742306</v>
      </c>
      <c r="AD50" s="35"/>
      <c r="AE50" s="41" t="n">
        <v>0.0042</v>
      </c>
      <c r="AF50" s="41" t="n">
        <v>0.001336</v>
      </c>
      <c r="AG50" s="41" t="n">
        <v>0.011292</v>
      </c>
      <c r="AH50" s="41" t="n">
        <v>0.000617</v>
      </c>
      <c r="AI50" s="41" t="n">
        <v>0.003541</v>
      </c>
      <c r="AJ50" s="41" t="n">
        <v>0.001541</v>
      </c>
      <c r="AK50" s="43" t="n">
        <f aca="false">AE50+AF50+AG50+AH50+AI50+AJ50</f>
        <v>0.022527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3982</v>
      </c>
      <c r="X51" s="41" t="n">
        <v>0</v>
      </c>
      <c r="Y51" s="41" t="n">
        <v>0.000771</v>
      </c>
      <c r="Z51" s="33"/>
      <c r="AA51" s="33"/>
      <c r="AB51" s="33"/>
      <c r="AC51" s="42" t="n">
        <f aca="false">W51+X51+Y51+AB45</f>
        <v>0.05306542306</v>
      </c>
      <c r="AD51" s="35"/>
      <c r="AE51" s="41" t="n">
        <v>0</v>
      </c>
      <c r="AF51" s="41" t="n">
        <v>0.000624</v>
      </c>
      <c r="AG51" s="41" t="n">
        <v>0.006349</v>
      </c>
      <c r="AH51" s="41" t="n">
        <v>0.000617</v>
      </c>
      <c r="AI51" s="41" t="n">
        <v>0.003541</v>
      </c>
      <c r="AJ51" s="41" t="n">
        <v>0.001541</v>
      </c>
      <c r="AK51" s="43" t="n">
        <f aca="false">AE51+AF51+AG51+AH51+AI51+AJ51</f>
        <v>0.012672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89</v>
      </c>
      <c r="X52" s="45" t="n">
        <v>0</v>
      </c>
      <c r="Y52" s="45" t="n">
        <v>0.000771</v>
      </c>
      <c r="Z52" s="33"/>
      <c r="AA52" s="33"/>
      <c r="AB52" s="33"/>
      <c r="AC52" s="46" t="n">
        <f aca="false">W52+X52+Y52+AB45</f>
        <v>0.04297342306</v>
      </c>
      <c r="AD52" s="35"/>
      <c r="AE52" s="45" t="n">
        <v>0</v>
      </c>
      <c r="AF52" s="45" t="n">
        <v>0.000624</v>
      </c>
      <c r="AG52" s="45" t="n">
        <v>0.006349</v>
      </c>
      <c r="AH52" s="45" t="n">
        <v>0.000617</v>
      </c>
      <c r="AI52" s="45" t="n">
        <v>0.003541</v>
      </c>
      <c r="AJ52" s="45" t="n">
        <v>0.001541</v>
      </c>
      <c r="AK52" s="47" t="n">
        <f aca="false">AE52+AF52+AG52+AH52+AI52+AJ52</f>
        <v>0.012672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9094</v>
      </c>
      <c r="H53" s="25" t="n">
        <v>0.038795</v>
      </c>
      <c r="I53" s="26" t="n">
        <f aca="false">G53+(G53-H53)</f>
        <v>0.039393</v>
      </c>
      <c r="J53" s="27" t="n">
        <v>37.26</v>
      </c>
      <c r="K53" s="28" t="n">
        <v>19.38</v>
      </c>
      <c r="L53" s="28" t="n">
        <v>273.86</v>
      </c>
      <c r="M53" s="28" t="n">
        <v>139.21</v>
      </c>
      <c r="N53" s="28" t="s">
        <v>69</v>
      </c>
      <c r="O53" s="28" t="s">
        <v>69</v>
      </c>
      <c r="P53" s="28" t="n">
        <v>2</v>
      </c>
      <c r="Q53" s="29" t="n">
        <f aca="false">J53+K53+P53</f>
        <v>58.64</v>
      </c>
      <c r="R53" s="29" t="n">
        <f aca="false">L53+M53+P53</f>
        <v>415.07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</v>
      </c>
      <c r="Y53" s="32" t="n">
        <v>0.001526</v>
      </c>
      <c r="Z53" s="33" t="n">
        <v>0.957778</v>
      </c>
      <c r="AA53" s="33" t="n">
        <v>0.012034</v>
      </c>
      <c r="AB53" s="33" t="n">
        <f aca="false">(Z53+AA53)*I53</f>
        <v>0.038203804116</v>
      </c>
      <c r="AC53" s="34" t="n">
        <f aca="false">W53+X53+Y53+AB53</f>
        <v>0.039729804116</v>
      </c>
      <c r="AD53" s="35" t="n">
        <v>-27.01</v>
      </c>
      <c r="AE53" s="32" t="n">
        <v>0</v>
      </c>
      <c r="AF53" s="32" t="n">
        <v>0</v>
      </c>
      <c r="AG53" s="32" t="n">
        <v>0.011292</v>
      </c>
      <c r="AH53" s="32" t="n">
        <v>0.000617</v>
      </c>
      <c r="AI53" s="32" t="n">
        <v>0.003541</v>
      </c>
      <c r="AJ53" s="32" t="n">
        <v>0.001541</v>
      </c>
      <c r="AK53" s="36" t="n">
        <f aca="false">AE53+AF53+AG53+AH53+AI53+AJ53</f>
        <v>0.016991</v>
      </c>
      <c r="AL53" s="37" t="n">
        <v>59.65</v>
      </c>
      <c r="AM53" s="33" t="n">
        <v>0.007946</v>
      </c>
      <c r="AN53" s="33" t="n">
        <v>0.461667</v>
      </c>
      <c r="AO53" s="33" t="n">
        <v>0.153201</v>
      </c>
      <c r="AP53" s="33" t="n">
        <v>0.001749</v>
      </c>
      <c r="AQ53" s="33" t="n">
        <v>0.000231</v>
      </c>
      <c r="AR53" s="33" t="n">
        <f aca="false">(AP53+AQ53)/0.0381</f>
        <v>0.0519685039370079</v>
      </c>
      <c r="AS53" s="33" t="n">
        <v>4.961632</v>
      </c>
      <c r="AT53" s="33" t="n">
        <f aca="false">AN53+AO53+AR53+AS53</f>
        <v>5.62846850393701</v>
      </c>
      <c r="AU53" s="33" t="n">
        <v>0.728945</v>
      </c>
      <c r="AV53" s="33" t="n">
        <f aca="false">(AT53+AU53)*I53</f>
        <v>0.250437590160591</v>
      </c>
      <c r="AW53" s="33" t="n">
        <v>0</v>
      </c>
      <c r="AX53" s="33" t="n">
        <v>0</v>
      </c>
      <c r="AY53" s="33" t="n">
        <v>0.0057</v>
      </c>
      <c r="AZ53" s="33" t="n">
        <v>0</v>
      </c>
      <c r="BA53" s="33" t="n">
        <f aca="false">SUM(AW53:AZ60)</f>
        <v>0.0057</v>
      </c>
      <c r="BB53" s="38" t="n">
        <f aca="false">AM53+AV53+BA53</f>
        <v>0.26408359016059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81892</v>
      </c>
      <c r="X54" s="41" t="n">
        <v>0</v>
      </c>
      <c r="Y54" s="41" t="n">
        <v>0.001526</v>
      </c>
      <c r="Z54" s="33"/>
      <c r="AA54" s="33"/>
      <c r="AB54" s="33"/>
      <c r="AC54" s="42" t="n">
        <f aca="false">W54+X54+Y54+AB53</f>
        <v>0.121621804116</v>
      </c>
      <c r="AD54" s="35"/>
      <c r="AE54" s="41" t="n">
        <v>0.0376</v>
      </c>
      <c r="AF54" s="41" t="n">
        <v>0</v>
      </c>
      <c r="AG54" s="41" t="n">
        <v>0.011292</v>
      </c>
      <c r="AH54" s="41" t="n">
        <v>0.000617</v>
      </c>
      <c r="AI54" s="41" t="n">
        <v>0.003541</v>
      </c>
      <c r="AJ54" s="41" t="n">
        <v>0.001541</v>
      </c>
      <c r="AK54" s="43" t="n">
        <f aca="false">AE54+AF54+AG54+AH54+AI54+AJ54</f>
        <v>0.054591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4954</v>
      </c>
      <c r="X55" s="41" t="n">
        <v>0</v>
      </c>
      <c r="Y55" s="41" t="n">
        <v>0.001526</v>
      </c>
      <c r="Z55" s="33"/>
      <c r="AA55" s="33"/>
      <c r="AB55" s="33"/>
      <c r="AC55" s="42" t="n">
        <f aca="false">W55+X55+Y55+AB53</f>
        <v>0.114683804116</v>
      </c>
      <c r="AD55" s="35"/>
      <c r="AE55" s="41" t="n">
        <v>0.0217</v>
      </c>
      <c r="AF55" s="41" t="n">
        <v>0</v>
      </c>
      <c r="AG55" s="41" t="n">
        <v>0.011292</v>
      </c>
      <c r="AH55" s="41" t="n">
        <v>0.000617</v>
      </c>
      <c r="AI55" s="41" t="n">
        <v>0.003541</v>
      </c>
      <c r="AJ55" s="41" t="n">
        <v>0.001541</v>
      </c>
      <c r="AK55" s="43" t="n">
        <f aca="false">AE55+AF55+AG55+AH55+AI55+AJ55</f>
        <v>0.038691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5269</v>
      </c>
      <c r="X56" s="41" t="n">
        <v>0</v>
      </c>
      <c r="Y56" s="41" t="n">
        <v>0.001526</v>
      </c>
      <c r="Z56" s="33"/>
      <c r="AA56" s="33"/>
      <c r="AB56" s="33"/>
      <c r="AC56" s="42" t="n">
        <f aca="false">W56+X56+Y56+AB53</f>
        <v>0.114998804116</v>
      </c>
      <c r="AD56" s="35"/>
      <c r="AE56" s="41" t="n">
        <v>0.0173</v>
      </c>
      <c r="AF56" s="41" t="n">
        <v>0</v>
      </c>
      <c r="AG56" s="41" t="n">
        <v>0.011292</v>
      </c>
      <c r="AH56" s="41" t="n">
        <v>0.000617</v>
      </c>
      <c r="AI56" s="41" t="n">
        <v>0.003541</v>
      </c>
      <c r="AJ56" s="41" t="n">
        <v>0.001541</v>
      </c>
      <c r="AK56" s="43" t="n">
        <f aca="false">AE56+AF56+AG56+AH56+AI56+AJ56</f>
        <v>0.034291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6242</v>
      </c>
      <c r="X57" s="41" t="n">
        <v>0</v>
      </c>
      <c r="Y57" s="41" t="n">
        <v>0.001526</v>
      </c>
      <c r="Z57" s="33"/>
      <c r="AA57" s="33"/>
      <c r="AB57" s="33"/>
      <c r="AC57" s="42" t="n">
        <f aca="false">W57+X57+Y57+AB53</f>
        <v>0.095971804116</v>
      </c>
      <c r="AD57" s="35"/>
      <c r="AE57" s="41" t="n">
        <v>0.012</v>
      </c>
      <c r="AF57" s="41" t="n">
        <v>0</v>
      </c>
      <c r="AG57" s="41" t="n">
        <v>0.011292</v>
      </c>
      <c r="AH57" s="41" t="n">
        <v>0.000617</v>
      </c>
      <c r="AI57" s="41" t="n">
        <v>0.003541</v>
      </c>
      <c r="AJ57" s="41" t="n">
        <v>0.001541</v>
      </c>
      <c r="AK57" s="43" t="n">
        <f aca="false">AE57+AF57+AG57+AH57+AI57+AJ57</f>
        <v>0.028991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8489</v>
      </c>
      <c r="X58" s="41" t="n">
        <v>0</v>
      </c>
      <c r="Y58" s="41" t="n">
        <v>0.001526</v>
      </c>
      <c r="Z58" s="33"/>
      <c r="AA58" s="33"/>
      <c r="AB58" s="33"/>
      <c r="AC58" s="42" t="n">
        <f aca="false">W58+X58+Y58+AB53</f>
        <v>0.068218804116</v>
      </c>
      <c r="AD58" s="35"/>
      <c r="AE58" s="41" t="n">
        <v>0.0042</v>
      </c>
      <c r="AF58" s="41" t="n">
        <v>0</v>
      </c>
      <c r="AG58" s="41" t="n">
        <v>0.011292</v>
      </c>
      <c r="AH58" s="41" t="n">
        <v>0.000617</v>
      </c>
      <c r="AI58" s="41" t="n">
        <v>0.003541</v>
      </c>
      <c r="AJ58" s="41" t="n">
        <v>0.001541</v>
      </c>
      <c r="AK58" s="43" t="n">
        <f aca="false">AE58+AF58+AG58+AH58+AI58+AJ58</f>
        <v>0.021191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3982</v>
      </c>
      <c r="X59" s="41" t="n">
        <v>0</v>
      </c>
      <c r="Y59" s="41" t="n">
        <v>0.000771</v>
      </c>
      <c r="Z59" s="33"/>
      <c r="AA59" s="33"/>
      <c r="AB59" s="33"/>
      <c r="AC59" s="42" t="n">
        <f aca="false">W59+X59+Y59+AB53</f>
        <v>0.052956804116</v>
      </c>
      <c r="AD59" s="35"/>
      <c r="AE59" s="41" t="n">
        <v>0</v>
      </c>
      <c r="AF59" s="41" t="n">
        <v>0</v>
      </c>
      <c r="AG59" s="41" t="n">
        <v>0.006349</v>
      </c>
      <c r="AH59" s="41" t="n">
        <v>0.000617</v>
      </c>
      <c r="AI59" s="41" t="n">
        <v>0.003541</v>
      </c>
      <c r="AJ59" s="41" t="n">
        <v>0.001541</v>
      </c>
      <c r="AK59" s="43" t="n">
        <f aca="false">AE59+AF59+AG59+AH59+AI59+AJ59</f>
        <v>0.012048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89</v>
      </c>
      <c r="X60" s="45" t="n">
        <v>0</v>
      </c>
      <c r="Y60" s="45" t="n">
        <v>0.000771</v>
      </c>
      <c r="Z60" s="33"/>
      <c r="AA60" s="33"/>
      <c r="AB60" s="33"/>
      <c r="AC60" s="46" t="n">
        <f aca="false">W60+X60+Y60+AB53</f>
        <v>0.042864804116</v>
      </c>
      <c r="AD60" s="35"/>
      <c r="AE60" s="45" t="n">
        <v>0</v>
      </c>
      <c r="AF60" s="45" t="n">
        <v>0</v>
      </c>
      <c r="AG60" s="45" t="n">
        <v>0.006349</v>
      </c>
      <c r="AH60" s="45" t="n">
        <v>0.000617</v>
      </c>
      <c r="AI60" s="45" t="n">
        <v>0.003541</v>
      </c>
      <c r="AJ60" s="45" t="n">
        <v>0.001541</v>
      </c>
      <c r="AK60" s="47" t="n">
        <f aca="false">AE60+AF60+AG60+AH60+AI60+AJ60</f>
        <v>0.012048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9103</v>
      </c>
      <c r="H61" s="25" t="n">
        <v>0.038826</v>
      </c>
      <c r="I61" s="26" t="n">
        <f aca="false">G61+(G61-H61)</f>
        <v>0.03938</v>
      </c>
      <c r="J61" s="27" t="n">
        <v>37.26</v>
      </c>
      <c r="K61" s="28" t="n">
        <v>19.38</v>
      </c>
      <c r="L61" s="28" t="n">
        <v>273.86</v>
      </c>
      <c r="M61" s="28" t="n">
        <v>139.21</v>
      </c>
      <c r="N61" s="28" t="s">
        <v>69</v>
      </c>
      <c r="O61" s="28" t="s">
        <v>69</v>
      </c>
      <c r="P61" s="28" t="n">
        <v>2</v>
      </c>
      <c r="Q61" s="29" t="n">
        <f aca="false">J61+K61+P61</f>
        <v>58.64</v>
      </c>
      <c r="R61" s="29" t="n">
        <f aca="false">L61+M61+P61</f>
        <v>415.07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</v>
      </c>
      <c r="Y61" s="32" t="n">
        <v>0.001526</v>
      </c>
      <c r="Z61" s="33" t="n">
        <v>0.957778</v>
      </c>
      <c r="AA61" s="33" t="n">
        <v>0.012034</v>
      </c>
      <c r="AB61" s="33" t="n">
        <f aca="false">(Z61+AA61)*I61</f>
        <v>0.03819119656</v>
      </c>
      <c r="AC61" s="34" t="n">
        <f aca="false">W61+X61+Y61+AB61</f>
        <v>0.03971719656</v>
      </c>
      <c r="AD61" s="35" t="n">
        <v>-27.01</v>
      </c>
      <c r="AE61" s="32" t="n">
        <v>0</v>
      </c>
      <c r="AF61" s="32" t="n">
        <v>0</v>
      </c>
      <c r="AG61" s="32" t="n">
        <v>0.011292</v>
      </c>
      <c r="AH61" s="32" t="n">
        <v>0.000617</v>
      </c>
      <c r="AI61" s="32" t="n">
        <v>0.003541</v>
      </c>
      <c r="AJ61" s="32" t="n">
        <v>0.001541</v>
      </c>
      <c r="AK61" s="36" t="n">
        <f aca="false">AE61+AF61+AG61+AH61+AI61+AJ61</f>
        <v>0.016991</v>
      </c>
      <c r="AL61" s="37" t="n">
        <v>59.65</v>
      </c>
      <c r="AM61" s="33" t="n">
        <v>0.007946</v>
      </c>
      <c r="AN61" s="33" t="n">
        <v>0.461667</v>
      </c>
      <c r="AO61" s="33" t="n">
        <v>0.153201</v>
      </c>
      <c r="AP61" s="33" t="n">
        <v>0.001749</v>
      </c>
      <c r="AQ61" s="33" t="n">
        <v>0.000231</v>
      </c>
      <c r="AR61" s="33" t="n">
        <f aca="false">(AP61+AQ61)/0.0381</f>
        <v>0.0519685039370079</v>
      </c>
      <c r="AS61" s="33" t="n">
        <v>4.961632</v>
      </c>
      <c r="AT61" s="33" t="n">
        <f aca="false">AN61+AO61+AR61+AS61</f>
        <v>5.62846850393701</v>
      </c>
      <c r="AU61" s="33" t="n">
        <v>0.728945</v>
      </c>
      <c r="AV61" s="33" t="n">
        <f aca="false">(AT61+AU61)*I61</f>
        <v>0.250354943785039</v>
      </c>
      <c r="AW61" s="33" t="n">
        <v>0</v>
      </c>
      <c r="AX61" s="33" t="n">
        <v>0</v>
      </c>
      <c r="AY61" s="33" t="n">
        <v>0.0057</v>
      </c>
      <c r="AZ61" s="33" t="n">
        <v>0</v>
      </c>
      <c r="BA61" s="33" t="n">
        <f aca="false">SUM(AW61:AZ68)</f>
        <v>0.0057</v>
      </c>
      <c r="BB61" s="38" t="n">
        <f aca="false">AM61+AV61+BA61</f>
        <v>0.264000943785039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81892</v>
      </c>
      <c r="X62" s="41" t="n">
        <v>0</v>
      </c>
      <c r="Y62" s="41" t="n">
        <v>0.001526</v>
      </c>
      <c r="Z62" s="33"/>
      <c r="AA62" s="33"/>
      <c r="AB62" s="33"/>
      <c r="AC62" s="42" t="n">
        <f aca="false">W62+X62+Y62+AB61</f>
        <v>0.12160919656</v>
      </c>
      <c r="AD62" s="35"/>
      <c r="AE62" s="41" t="n">
        <v>0.0376</v>
      </c>
      <c r="AF62" s="41" t="n">
        <v>0</v>
      </c>
      <c r="AG62" s="41" t="n">
        <v>0.011292</v>
      </c>
      <c r="AH62" s="41" t="n">
        <v>0.000617</v>
      </c>
      <c r="AI62" s="41" t="n">
        <v>0.003541</v>
      </c>
      <c r="AJ62" s="41" t="n">
        <v>0.001541</v>
      </c>
      <c r="AK62" s="43" t="n">
        <f aca="false">AE62+AF62+AG62+AH62+AI62+AJ62</f>
        <v>0.054591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4954</v>
      </c>
      <c r="X63" s="41" t="n">
        <v>0</v>
      </c>
      <c r="Y63" s="41" t="n">
        <v>0.001526</v>
      </c>
      <c r="Z63" s="33"/>
      <c r="AA63" s="33"/>
      <c r="AB63" s="33"/>
      <c r="AC63" s="42" t="n">
        <f aca="false">W63+X63+Y63+AB61</f>
        <v>0.11467119656</v>
      </c>
      <c r="AD63" s="35"/>
      <c r="AE63" s="41" t="n">
        <v>0.0217</v>
      </c>
      <c r="AF63" s="41" t="n">
        <v>0</v>
      </c>
      <c r="AG63" s="41" t="n">
        <v>0.011292</v>
      </c>
      <c r="AH63" s="41" t="n">
        <v>0.000617</v>
      </c>
      <c r="AI63" s="41" t="n">
        <v>0.003541</v>
      </c>
      <c r="AJ63" s="41" t="n">
        <v>0.001541</v>
      </c>
      <c r="AK63" s="43" t="n">
        <f aca="false">AE63+AF63+AG63+AH63+AI63+AJ63</f>
        <v>0.038691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5269</v>
      </c>
      <c r="X64" s="41" t="n">
        <v>0</v>
      </c>
      <c r="Y64" s="41" t="n">
        <v>0.001526</v>
      </c>
      <c r="Z64" s="33"/>
      <c r="AA64" s="33"/>
      <c r="AB64" s="33"/>
      <c r="AC64" s="42" t="n">
        <f aca="false">W64+X64+Y64+AB61</f>
        <v>0.11498619656</v>
      </c>
      <c r="AD64" s="35"/>
      <c r="AE64" s="41" t="n">
        <v>0.0173</v>
      </c>
      <c r="AF64" s="41" t="n">
        <v>0</v>
      </c>
      <c r="AG64" s="41" t="n">
        <v>0.011292</v>
      </c>
      <c r="AH64" s="41" t="n">
        <v>0.000617</v>
      </c>
      <c r="AI64" s="41" t="n">
        <v>0.003541</v>
      </c>
      <c r="AJ64" s="41" t="n">
        <v>0.001541</v>
      </c>
      <c r="AK64" s="43" t="n">
        <f aca="false">AE64+AF64+AG64+AH64+AI64+AJ64</f>
        <v>0.034291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6242</v>
      </c>
      <c r="X65" s="41" t="n">
        <v>0</v>
      </c>
      <c r="Y65" s="41" t="n">
        <v>0.001526</v>
      </c>
      <c r="Z65" s="33"/>
      <c r="AA65" s="33"/>
      <c r="AB65" s="33"/>
      <c r="AC65" s="42" t="n">
        <f aca="false">W65+X65+Y65+AB61</f>
        <v>0.09595919656</v>
      </c>
      <c r="AD65" s="35"/>
      <c r="AE65" s="41" t="n">
        <v>0.012</v>
      </c>
      <c r="AF65" s="41" t="n">
        <v>0</v>
      </c>
      <c r="AG65" s="41" t="n">
        <v>0.011292</v>
      </c>
      <c r="AH65" s="41" t="n">
        <v>0.000617</v>
      </c>
      <c r="AI65" s="41" t="n">
        <v>0.003541</v>
      </c>
      <c r="AJ65" s="41" t="n">
        <v>0.001541</v>
      </c>
      <c r="AK65" s="43" t="n">
        <f aca="false">AE65+AF65+AG65+AH65+AI65+AJ65</f>
        <v>0.028991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8489</v>
      </c>
      <c r="X66" s="41" t="n">
        <v>0</v>
      </c>
      <c r="Y66" s="41" t="n">
        <v>0.001526</v>
      </c>
      <c r="Z66" s="33"/>
      <c r="AA66" s="33"/>
      <c r="AB66" s="33"/>
      <c r="AC66" s="42" t="n">
        <f aca="false">W66+X66+Y66+AB61</f>
        <v>0.06820619656</v>
      </c>
      <c r="AD66" s="35"/>
      <c r="AE66" s="41" t="n">
        <v>0.0042</v>
      </c>
      <c r="AF66" s="41" t="n">
        <v>0</v>
      </c>
      <c r="AG66" s="41" t="n">
        <v>0.011292</v>
      </c>
      <c r="AH66" s="41" t="n">
        <v>0.000617</v>
      </c>
      <c r="AI66" s="41" t="n">
        <v>0.003541</v>
      </c>
      <c r="AJ66" s="41" t="n">
        <v>0.001541</v>
      </c>
      <c r="AK66" s="43" t="n">
        <f aca="false">AE66+AF66+AG66+AH66+AI66+AJ66</f>
        <v>0.021191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3982</v>
      </c>
      <c r="X67" s="41" t="n">
        <v>0</v>
      </c>
      <c r="Y67" s="41" t="n">
        <v>0.000771</v>
      </c>
      <c r="Z67" s="33"/>
      <c r="AA67" s="33"/>
      <c r="AB67" s="33"/>
      <c r="AC67" s="42" t="n">
        <f aca="false">W67+X67+Y67+AB61</f>
        <v>0.05294419656</v>
      </c>
      <c r="AD67" s="35"/>
      <c r="AE67" s="41" t="n">
        <v>0</v>
      </c>
      <c r="AF67" s="41" t="n">
        <v>0</v>
      </c>
      <c r="AG67" s="41" t="n">
        <v>0.006349</v>
      </c>
      <c r="AH67" s="41" t="n">
        <v>0.000617</v>
      </c>
      <c r="AI67" s="41" t="n">
        <v>0.003541</v>
      </c>
      <c r="AJ67" s="41" t="n">
        <v>0.001541</v>
      </c>
      <c r="AK67" s="43" t="n">
        <f aca="false">AE67+AF67+AG67+AH67+AI67+AJ67</f>
        <v>0.012048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89</v>
      </c>
      <c r="X68" s="45" t="n">
        <v>0</v>
      </c>
      <c r="Y68" s="45" t="n">
        <v>0.000771</v>
      </c>
      <c r="Z68" s="33"/>
      <c r="AA68" s="33"/>
      <c r="AB68" s="33"/>
      <c r="AC68" s="46" t="n">
        <f aca="false">W68+X68+Y68+AB61</f>
        <v>0.04285219656</v>
      </c>
      <c r="AD68" s="35"/>
      <c r="AE68" s="45" t="n">
        <v>0</v>
      </c>
      <c r="AF68" s="45" t="n">
        <v>0</v>
      </c>
      <c r="AG68" s="45" t="n">
        <v>0.006349</v>
      </c>
      <c r="AH68" s="45" t="n">
        <v>0.000617</v>
      </c>
      <c r="AI68" s="45" t="n">
        <v>0.003541</v>
      </c>
      <c r="AJ68" s="45" t="n">
        <v>0.001541</v>
      </c>
      <c r="AK68" s="47" t="n">
        <f aca="false">AE68+AF68+AG68+AH68+AI68+AJ68</f>
        <v>0.012048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7-07-06T10:23:27Z</cp:lastPrinted>
  <dcterms:modified xsi:type="dcterms:W3CDTF">2017-07-06T10:24:07Z</dcterms:modified>
  <cp:revision>0</cp:revision>
  <dc:subject/>
  <dc:title/>
</cp:coreProperties>
</file>